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MINIMO VITALE 2003 SECONDO LA SOGLIA ARMONIZZATA DELLA LAPS E QUELLA DEL </t>
  </si>
  <si>
    <t xml:space="preserve">SOSTEGNO SOCIALE (FRANCHI ALL' ANNO)</t>
  </si>
  <si>
    <t xml:space="preserve">ADULTO SOLO</t>
  </si>
  <si>
    <t xml:space="preserve">COPPIA</t>
  </si>
  <si>
    <t xml:space="preserve">FIGLIO (&lt;16 anni)</t>
  </si>
  <si>
    <t xml:space="preserve">COPPIA CON UN </t>
  </si>
  <si>
    <t xml:space="preserve">LAPS (1)</t>
  </si>
  <si>
    <t xml:space="preserve">SOS (2)</t>
  </si>
  <si>
    <t xml:space="preserve">BASE (RDR)*</t>
  </si>
  <si>
    <t xml:space="preserve">COSTO DELL'ALLOGGIO**</t>
  </si>
  <si>
    <t xml:space="preserve">ASSICURAZIONE MALATTIA***</t>
  </si>
  <si>
    <t xml:space="preserve">TOTALE</t>
  </si>
  <si>
    <t xml:space="preserve">DIFFERENZA SOS - LAPS</t>
  </si>
  <si>
    <t xml:space="preserve">RDR: Reddito disponibile residuale</t>
  </si>
  <si>
    <t xml:space="preserve">*Per la Laps, limite inferiore delle PC-AVS/AI.</t>
  </si>
  <si>
    <t xml:space="preserve">Per il sostegno sociale,si tratta del forfait 1 et 2 COSAS. Secondo queste direttive, per la terza persona dell'economia domestica di 16 o più </t>
  </si>
  <si>
    <t xml:space="preserve">anni di età e per le seguenti, è dato un supplemento di 2'472 fra all'anno.</t>
  </si>
  <si>
    <t xml:space="preserve">**massimo riconosciuto. Per una persona sola e per una coppia: importi previsti per le PC-AVS/AI. La laps aggiunge 20% dell'importo di </t>
  </si>
  <si>
    <t xml:space="preserve">coppia per le economie domestiche di 3 persone o più.</t>
  </si>
  <si>
    <t xml:space="preserve">***Massimo riconosciuto: si tratta della quota media ponderata per l'assicurazione di base, con franchigia minim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6" activeCellId="0" sqref="H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/>
      <c r="B5" s="5" t="s">
        <v>2</v>
      </c>
      <c r="C5" s="6"/>
      <c r="D5" s="7" t="s">
        <v>3</v>
      </c>
      <c r="E5" s="7"/>
      <c r="F5" s="5" t="s">
        <v>4</v>
      </c>
      <c r="G5" s="6"/>
      <c r="H5" s="7" t="s">
        <v>5</v>
      </c>
      <c r="I5" s="6"/>
    </row>
    <row r="6" customFormat="false" ht="16.5" hidden="false" customHeight="true" outlineLevel="0" collapsed="false">
      <c r="A6" s="8"/>
      <c r="B6" s="9"/>
      <c r="C6" s="10"/>
      <c r="D6" s="11"/>
      <c r="E6" s="11"/>
      <c r="F6" s="9"/>
      <c r="G6" s="10"/>
      <c r="H6" s="11" t="s">
        <v>4</v>
      </c>
      <c r="I6" s="10"/>
    </row>
    <row r="7" customFormat="false" ht="17.25" hidden="false" customHeight="true" outlineLevel="0" collapsed="false">
      <c r="A7" s="12"/>
      <c r="B7" s="13" t="s">
        <v>6</v>
      </c>
      <c r="C7" s="14" t="s">
        <v>7</v>
      </c>
      <c r="D7" s="13" t="s">
        <v>6</v>
      </c>
      <c r="E7" s="14" t="s">
        <v>7</v>
      </c>
      <c r="F7" s="13" t="s">
        <v>6</v>
      </c>
      <c r="G7" s="14" t="s">
        <v>7</v>
      </c>
      <c r="H7" s="13" t="s">
        <v>6</v>
      </c>
      <c r="I7" s="14" t="s">
        <v>7</v>
      </c>
    </row>
    <row r="8" customFormat="false" ht="39.95" hidden="false" customHeight="true" outlineLevel="0" collapsed="false">
      <c r="A8" s="15" t="s">
        <v>8</v>
      </c>
      <c r="B8" s="16" t="n">
        <v>15700</v>
      </c>
      <c r="C8" s="17" t="n">
        <v>12912</v>
      </c>
      <c r="D8" s="16" t="n">
        <v>23550</v>
      </c>
      <c r="E8" s="18" t="n">
        <v>19764</v>
      </c>
      <c r="F8" s="16" t="n">
        <v>8260</v>
      </c>
      <c r="G8" s="17" t="n">
        <v>4260</v>
      </c>
      <c r="H8" s="16" t="n">
        <f aca="false">D8+F8</f>
        <v>31810</v>
      </c>
      <c r="I8" s="17" t="n">
        <f aca="false">E8+G8</f>
        <v>24024</v>
      </c>
    </row>
    <row r="9" customFormat="false" ht="39.95" hidden="false" customHeight="true" outlineLevel="0" collapsed="false">
      <c r="A9" s="19" t="s">
        <v>9</v>
      </c>
      <c r="B9" s="20" t="n">
        <v>13200</v>
      </c>
      <c r="C9" s="21" t="n">
        <v>13200</v>
      </c>
      <c r="D9" s="20" t="n">
        <v>15000</v>
      </c>
      <c r="E9" s="22" t="n">
        <v>15000</v>
      </c>
      <c r="F9" s="20" t="n">
        <v>3000</v>
      </c>
      <c r="G9" s="21" t="n">
        <v>3000</v>
      </c>
      <c r="H9" s="20" t="n">
        <f aca="false">D9+F9</f>
        <v>18000</v>
      </c>
      <c r="I9" s="21" t="n">
        <f aca="false">E9+G9</f>
        <v>18000</v>
      </c>
    </row>
    <row r="10" customFormat="false" ht="39.95" hidden="false" customHeight="true" outlineLevel="0" collapsed="false">
      <c r="A10" s="23" t="s">
        <v>10</v>
      </c>
      <c r="B10" s="24" t="n">
        <v>3400</v>
      </c>
      <c r="C10" s="25" t="n">
        <v>3400</v>
      </c>
      <c r="D10" s="24" t="n">
        <v>6800</v>
      </c>
      <c r="E10" s="26" t="n">
        <v>6800</v>
      </c>
      <c r="F10" s="24" t="n">
        <v>948</v>
      </c>
      <c r="G10" s="25" t="n">
        <v>948</v>
      </c>
      <c r="H10" s="24" t="n">
        <f aca="false">D10+F10</f>
        <v>7748</v>
      </c>
      <c r="I10" s="25" t="n">
        <f aca="false">E10+G10</f>
        <v>7748</v>
      </c>
    </row>
    <row r="11" customFormat="false" ht="39.95" hidden="false" customHeight="true" outlineLevel="0" collapsed="false">
      <c r="A11" s="27" t="s">
        <v>11</v>
      </c>
      <c r="B11" s="28" t="n">
        <f aca="false">SUM(B8:B10)</f>
        <v>32300</v>
      </c>
      <c r="C11" s="29" t="n">
        <f aca="false">SUM(C8:C10)</f>
        <v>29512</v>
      </c>
      <c r="D11" s="28" t="n">
        <f aca="false">SUM(D8:D10)</f>
        <v>45350</v>
      </c>
      <c r="E11" s="30" t="n">
        <f aca="false">SUM(E8:E10)</f>
        <v>41564</v>
      </c>
      <c r="F11" s="28" t="n">
        <f aca="false">SUM(F8:F10)</f>
        <v>12208</v>
      </c>
      <c r="G11" s="29" t="n">
        <f aca="false">SUM(G8:G10)</f>
        <v>8208</v>
      </c>
      <c r="H11" s="28" t="n">
        <f aca="false">SUM(H8:H10)</f>
        <v>57558</v>
      </c>
      <c r="I11" s="29" t="n">
        <f aca="false">SUM(I8:I10)</f>
        <v>49772</v>
      </c>
    </row>
    <row r="12" customFormat="false" ht="39.95" hidden="false" customHeight="true" outlineLevel="0" collapsed="false">
      <c r="A12" s="31" t="s">
        <v>12</v>
      </c>
      <c r="B12" s="31"/>
      <c r="C12" s="32" t="n">
        <f aca="false">C11-B11</f>
        <v>-2788</v>
      </c>
      <c r="D12" s="31"/>
      <c r="E12" s="32" t="n">
        <f aca="false">E11-D11</f>
        <v>-3786</v>
      </c>
      <c r="F12" s="31"/>
      <c r="G12" s="32" t="n">
        <f aca="false">G11-F11</f>
        <v>-4000</v>
      </c>
      <c r="H12" s="33"/>
      <c r="I12" s="32" t="n">
        <f aca="false">I11-H11</f>
        <v>-7786</v>
      </c>
    </row>
    <row r="13" customFormat="false" ht="12" hidden="false" customHeight="true" outlineLevel="0" collapsed="false"/>
    <row r="14" customFormat="false" ht="18" hidden="false" customHeight="false" outlineLevel="0" collapsed="false">
      <c r="A14" s="34" t="s">
        <v>13</v>
      </c>
    </row>
    <row r="15" s="34" customFormat="true" ht="20.25" hidden="false" customHeight="true" outlineLevel="0" collapsed="false">
      <c r="A15" s="34" t="s">
        <v>14</v>
      </c>
    </row>
    <row r="16" s="34" customFormat="true" ht="19.5" hidden="false" customHeight="true" outlineLevel="0" collapsed="false">
      <c r="A16" s="34" t="s">
        <v>15</v>
      </c>
    </row>
    <row r="17" s="34" customFormat="true" ht="19.5" hidden="false" customHeight="true" outlineLevel="0" collapsed="false">
      <c r="A17" s="34" t="s">
        <v>16</v>
      </c>
    </row>
    <row r="18" s="34" customFormat="true" ht="19.5" hidden="false" customHeight="true" outlineLevel="0" collapsed="false">
      <c r="A18" s="34" t="s">
        <v>17</v>
      </c>
    </row>
    <row r="19" s="34" customFormat="true" ht="16.5" hidden="false" customHeight="true" outlineLevel="0" collapsed="false">
      <c r="A19" s="34" t="s">
        <v>18</v>
      </c>
    </row>
    <row r="20" s="34" customFormat="true" ht="18" hidden="false" customHeight="true" outlineLevel="0" collapsed="false">
      <c r="A20" s="34" t="s">
        <v>19</v>
      </c>
    </row>
    <row r="21" s="34" customFormat="true" ht="14.25" hidden="false" customHeight="false" outlineLevel="0" collapsed="false"/>
    <row r="22" customFormat="false" ht="18" hidden="false" customHeight="false" outlineLevel="0" collapsed="false">
      <c r="A22" s="34"/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te:
(1): limiti previsti dalla LAPS
(2): limiti previsti per le prestazioni di sostegno socia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6:14:17Z</dcterms:created>
  <dc:creator>Rossi Martino</dc:creator>
  <dc:description/>
  <dc:language>en-US</dc:language>
  <cp:lastModifiedBy>Dante Balbo</cp:lastModifiedBy>
  <cp:lastPrinted>2003-01-21T13:22:28Z</cp:lastPrinted>
  <dcterms:modified xsi:type="dcterms:W3CDTF">2003-03-28T23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1883582</vt:r8>
  </property>
  <property fmtid="{D5CDD505-2E9C-101B-9397-08002B2CF9AE}" pid="3" name="_AuthorEmail">
    <vt:lpwstr>gandalfdb@ticino.com</vt:lpwstr>
  </property>
  <property fmtid="{D5CDD505-2E9C-101B-9397-08002B2CF9AE}" pid="4" name="_AuthorEmailDisplayName">
    <vt:lpwstr>gandalfdb</vt:lpwstr>
  </property>
  <property fmtid="{D5CDD505-2E9C-101B-9397-08002B2CF9AE}" pid="5" name="_EmailSubject">
    <vt:lpwstr>file per internet, progetto lasp</vt:lpwstr>
  </property>
</Properties>
</file>